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I$1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鼎信科技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劳务派遣人员岗位职责及任职条件</t>
    </r>
  </si>
  <si>
    <t xml:space="preserve">序号</t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岗位</t>
  </si>
  <si>
    <t xml:space="preserve">数量</t>
  </si>
  <si>
    <t xml:space="preserve">岗位职责</t>
  </si>
  <si>
    <t xml:space="preserve">任职基本条件</t>
  </si>
  <si>
    <t xml:space="preserve">岗位要求</t>
  </si>
  <si>
    <t xml:space="preserve">文化程度</t>
  </si>
  <si>
    <t xml:space="preserve">工作经验</t>
  </si>
  <si>
    <t xml:space="preserve">各事业部</t>
  </si>
  <si>
    <t xml:space="preserve">综合事务辅助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同及其他办公文件资料的管理、归类、整理、建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信息的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办公用品等物品的采购、发放、管理，日常财务报销等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信件快递的收发寄送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部门日常会议组织和支持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完成上级交给的其它事务性工作。</t>
    </r>
  </si>
  <si>
    <t xml:space="preserve">全日制大专及以上学历，计算机、通信、电力、工商管理等专业优先</t>
  </si>
  <si>
    <r>
      <rPr>
        <sz val="14"/>
        <rFont val="Noto Sans"/>
        <family val="2"/>
      </rPr>
      <t xml:space="preserve">工作经验不限，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相关工作经验优先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良好的学习能力和适应能力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吃苦耐劳、服从工作安排，遵守各项规章制度和工作纪律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工作细致、认真、有责任心，有一定的抗压能力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较好的文字撰写能力，较强的沟通协调以及语言表达能力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熟练使用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办公软件，具备基本的网络知识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具有良好的团队合作精神和服务意识。</t>
    </r>
  </si>
  <si>
    <t xml:space="preserve">规划经营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合同、台账管理，项目验收资料及其他办公文件资料的管理、归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信息、报告、总结的编制、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门项目资料、项目档案相关的会议资料、会务组织和支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完成上级交给的其它事务性工作。</t>
    </r>
  </si>
  <si>
    <t xml:space="preserve">全日制本科及以上学历，项目管理、档案管理、计算机等专业优先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管理、项目进度管控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项目情况的信息、报告、总结的编制、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门项目日常会议资料的整理、会务组织和支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完成上级交给的其它事务性工作。</t>
    </r>
  </si>
  <si>
    <t xml:space="preserve">全日制本科及以上学历，项目管理、计算机、电力管理等专业优先</t>
  </si>
  <si>
    <t xml:space="preserve">办公室</t>
  </si>
  <si>
    <t xml:space="preserve">党建人事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文件资料的整理、归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协助进行人才招聘、人员信息台账维护、各类社会保障事务办理、人才培训、人事档案管理等工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门对公司及部门内部信息的传达、报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办公用品等物品的采购、发放、管理，日常财务报销等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信件快递的收发寄送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日常会议组织和支持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完成上级交给的其它事务性工作。</t>
    </r>
  </si>
  <si>
    <t xml:space="preserve">全日制大专及以上学历，人力资源、工商管理等专业优先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相关工作经验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良好的学习能力和适应能力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吃苦耐劳、服从工作安排，遵守各项规章制度和工作纪律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工作细致、认真、有责任心，有一定的抗压能力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较好的文字撰写能力，较强的沟通协调以及语言表达能力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熟练使用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办公软件，具备基本的网络知识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具有良好的团队合作精神和服务意识。</t>
    </r>
  </si>
  <si>
    <t xml:space="preserve">财务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会计资料的管理、归类、整理、建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信息的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分财务数据的整理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办公用品等物品的采购、发放、管理，日常财务报销等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信件快递的收发寄送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部门日常会议组织和支持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完成上级交给的其它事务性工作。</t>
    </r>
  </si>
  <si>
    <t xml:space="preserve">全日制大专及以上学历，财务金融、工商管理、文秘等专业优先</t>
  </si>
  <si>
    <t xml:space="preserve">监察审计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部门日常材料收集、档案管理、文书起草、公文制定、文件收发等综合行政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配合开展企业内部审计监督及检查等工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协助开展企业规章制度制定、修改及实施工作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内部信息的传达、报送工作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会务组织与安排，会议记录及纪要整理工作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办公用品管理，日常财务报销等工作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部门内部其他行政事务及上级交办的其他工作。</t>
    </r>
  </si>
  <si>
    <t xml:space="preserve">全日制大专及以上学历，审计、财会、法律、中文、行政管理等专业优先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优先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较好的文字撰写能力，较强的沟通协调以及语言表达能力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工作细致、认真、有责任心，有一定的抗压能力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吃苦耐劳、服从工作安排，遵守各项规章制度和工作纪律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熟练使用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办公软件，具备基本的网络知识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具有良好的团队合作精神和服务意识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9" activeCellId="0" sqref="H9"/>
    </sheetView>
  </sheetViews>
  <sheetFormatPr defaultColWidth="8.74609375" defaultRowHeight="23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49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2" width="63.24"/>
    <col collapsed="false" customWidth="true" hidden="false" outlineLevel="0" max="6" min="6" style="2" width="15.62"/>
    <col collapsed="false" customWidth="true" hidden="false" outlineLevel="0" max="7" min="7" style="2" width="17.74"/>
    <col collapsed="false" customWidth="true" hidden="false" outlineLevel="0" max="8" min="8" style="2" width="68.99"/>
    <col collapsed="false" customWidth="true" hidden="false" outlineLevel="0" max="29" min="9" style="3" width="8.99"/>
    <col collapsed="false" customWidth="false" hidden="false" outlineLevel="0" max="79" min="30" style="3" width="8.74"/>
    <col collapsed="false" customWidth="false" hidden="false" outlineLevel="0" max="257" min="80" style="2" width="8.74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5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</row>
    <row r="4" s="8" customFormat="true" ht="33.95" hidden="false" customHeight="true" outlineLevel="0" collapsed="false">
      <c r="A4" s="6"/>
      <c r="B4" s="7"/>
      <c r="C4" s="7"/>
      <c r="D4" s="7"/>
      <c r="E4" s="7"/>
      <c r="F4" s="7" t="s">
        <v>9</v>
      </c>
      <c r="G4" s="7" t="s">
        <v>10</v>
      </c>
      <c r="H4" s="7"/>
    </row>
    <row r="5" s="3" customFormat="true" ht="143.1" hidden="false" customHeight="true" outlineLevel="0" collapsed="false">
      <c r="A5" s="9" t="n">
        <v>1</v>
      </c>
      <c r="B5" s="10" t="s">
        <v>11</v>
      </c>
      <c r="C5" s="11" t="s">
        <v>12</v>
      </c>
      <c r="D5" s="12" t="n">
        <v>7</v>
      </c>
      <c r="E5" s="13" t="s">
        <v>13</v>
      </c>
      <c r="F5" s="14" t="s">
        <v>14</v>
      </c>
      <c r="G5" s="14" t="s">
        <v>15</v>
      </c>
      <c r="H5" s="13" t="s">
        <v>16</v>
      </c>
    </row>
    <row r="6" s="15" customFormat="true" ht="147" hidden="false" customHeight="true" outlineLevel="0" collapsed="false">
      <c r="A6" s="9" t="n">
        <v>2</v>
      </c>
      <c r="B6" s="10" t="s">
        <v>17</v>
      </c>
      <c r="C6" s="11" t="s">
        <v>12</v>
      </c>
      <c r="D6" s="12" t="n">
        <v>1</v>
      </c>
      <c r="E6" s="13" t="s">
        <v>18</v>
      </c>
      <c r="F6" s="14" t="s">
        <v>19</v>
      </c>
      <c r="G6" s="14" t="s">
        <v>15</v>
      </c>
      <c r="H6" s="13" t="s">
        <v>16</v>
      </c>
    </row>
    <row r="7" s="1" customFormat="true" ht="141.95" hidden="false" customHeight="true" outlineLevel="0" collapsed="false">
      <c r="A7" s="9" t="n">
        <v>3</v>
      </c>
      <c r="B7" s="10" t="s">
        <v>17</v>
      </c>
      <c r="C7" s="11" t="s">
        <v>12</v>
      </c>
      <c r="D7" s="12" t="n">
        <v>1</v>
      </c>
      <c r="E7" s="13" t="s">
        <v>20</v>
      </c>
      <c r="F7" s="14" t="s">
        <v>21</v>
      </c>
      <c r="G7" s="14" t="s">
        <v>15</v>
      </c>
      <c r="H7" s="13" t="s">
        <v>16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</row>
    <row r="8" s="3" customFormat="true" ht="141" hidden="false" customHeight="true" outlineLevel="0" collapsed="false">
      <c r="A8" s="9" t="n">
        <v>4</v>
      </c>
      <c r="B8" s="10" t="s">
        <v>22</v>
      </c>
      <c r="C8" s="11" t="s">
        <v>12</v>
      </c>
      <c r="D8" s="16" t="n">
        <v>1</v>
      </c>
      <c r="E8" s="13" t="s">
        <v>13</v>
      </c>
      <c r="F8" s="14" t="s">
        <v>14</v>
      </c>
      <c r="G8" s="14" t="s">
        <v>15</v>
      </c>
      <c r="H8" s="13" t="s">
        <v>16</v>
      </c>
    </row>
    <row r="9" s="3" customFormat="true" ht="153.95" hidden="false" customHeight="true" outlineLevel="0" collapsed="false">
      <c r="A9" s="9" t="n">
        <v>5</v>
      </c>
      <c r="B9" s="10" t="s">
        <v>23</v>
      </c>
      <c r="C9" s="11" t="s">
        <v>12</v>
      </c>
      <c r="D9" s="12" t="n">
        <v>1</v>
      </c>
      <c r="E9" s="13" t="s">
        <v>24</v>
      </c>
      <c r="F9" s="14" t="s">
        <v>25</v>
      </c>
      <c r="G9" s="14" t="s">
        <v>26</v>
      </c>
      <c r="H9" s="13" t="s">
        <v>27</v>
      </c>
    </row>
    <row r="10" s="3" customFormat="true" ht="138.95" hidden="false" customHeight="true" outlineLevel="0" collapsed="false">
      <c r="A10" s="9" t="n">
        <v>6</v>
      </c>
      <c r="B10" s="10" t="s">
        <v>28</v>
      </c>
      <c r="C10" s="11" t="s">
        <v>12</v>
      </c>
      <c r="D10" s="12" t="n">
        <v>1</v>
      </c>
      <c r="E10" s="13" t="s">
        <v>29</v>
      </c>
      <c r="F10" s="14" t="s">
        <v>30</v>
      </c>
      <c r="G10" s="14" t="s">
        <v>15</v>
      </c>
      <c r="H10" s="13" t="s">
        <v>16</v>
      </c>
    </row>
    <row r="11" s="3" customFormat="true" ht="159.95" hidden="false" customHeight="true" outlineLevel="0" collapsed="false">
      <c r="A11" s="9" t="n">
        <v>7</v>
      </c>
      <c r="B11" s="10" t="s">
        <v>31</v>
      </c>
      <c r="C11" s="11" t="s">
        <v>12</v>
      </c>
      <c r="D11" s="12" t="n">
        <v>1</v>
      </c>
      <c r="E11" s="13" t="s">
        <v>32</v>
      </c>
      <c r="F11" s="14" t="s">
        <v>33</v>
      </c>
      <c r="G11" s="14" t="s">
        <v>15</v>
      </c>
      <c r="H11" s="13" t="s">
        <v>34</v>
      </c>
    </row>
    <row r="12" customFormat="false" ht="51.95" hidden="false" customHeight="true" outlineLevel="0" collapsed="false">
      <c r="A12" s="17" t="s">
        <v>35</v>
      </c>
      <c r="B12" s="17"/>
      <c r="C12" s="18" t="n">
        <f aca="false">SUM(D5:D11)</f>
        <v>13</v>
      </c>
      <c r="D12" s="18"/>
      <c r="E12" s="18"/>
      <c r="F12" s="18"/>
      <c r="G12" s="18"/>
      <c r="H12" s="18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autoFilter ref="B3:I12"/>
  <mergeCells count="11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12:B12"/>
    <mergeCell ref="C12:H12"/>
  </mergeCells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2:28:06Z</dcterms:created>
  <dc:creator>欧阳晓韵</dc:creator>
  <dc:description/>
  <dc:language>en-US</dc:language>
  <cp:lastModifiedBy>童瑶</cp:lastModifiedBy>
  <dcterms:modified xsi:type="dcterms:W3CDTF">2018-12-29T0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